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, грузоперевозки наличные." sheetId="1" state="visible" r:id="rId2"/>
    <sheet name="Контакты" sheetId="2" state="visible" r:id="rId3"/>
  </sheets>
  <definedNames>
    <definedName function="false" hidden="false" localSheetId="1" name="_xlnm.Print_Area" vbProcedure="false">Контакты!$A$1:$L$30</definedName>
    <definedName function="false" hidden="false" localSheetId="0" name="_xlnm.Print_Area" vbProcedure="false">'Прайс, грузоперевозки наличные.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9">
  <si>
    <t xml:space="preserve">Транспортная компания "АЛЬТРАНС", г. Москва. Тел. 8-495-210-44-15</t>
  </si>
  <si>
    <t xml:space="preserve">Прайс-лист на грузоперевозки по Москве и Московской области.</t>
  </si>
  <si>
    <t xml:space="preserve">Часть 2. Среднетоннажные грузоперевозки и большие машины.</t>
  </si>
  <si>
    <t xml:space="preserve">Автомобили "ЗИЛ БЫЧОК" и "Газ ВАЛДАЙ", иномарки г/п  до 3 тонн.</t>
  </si>
  <si>
    <t xml:space="preserve">Макс. вес груза, кг</t>
  </si>
  <si>
    <t xml:space="preserve">Объем кузова, м3</t>
  </si>
  <si>
    <t xml:space="preserve">Москва до ТТК</t>
  </si>
  <si>
    <t xml:space="preserve">Время миним. заказа</t>
  </si>
  <si>
    <t xml:space="preserve">Внутри ТТК</t>
  </si>
  <si>
    <t xml:space="preserve">Садовое кольцо</t>
  </si>
  <si>
    <t xml:space="preserve">Стоимость 1км. за МКАД</t>
  </si>
  <si>
    <t xml:space="preserve">доп. час</t>
  </si>
  <si>
    <t xml:space="preserve">руб.</t>
  </si>
  <si>
    <t xml:space="preserve">Бычок 3 т.</t>
  </si>
  <si>
    <t xml:space="preserve">5 часов</t>
  </si>
  <si>
    <t xml:space="preserve">Iveco 2.8 т</t>
  </si>
  <si>
    <t xml:space="preserve">Спринтер 2.5 т</t>
  </si>
  <si>
    <t xml:space="preserve">Iveco 2.8 т. Гидролифт</t>
  </si>
  <si>
    <t xml:space="preserve">Использование гидролифта на Iveco 2.8 т + 600 руб. к стоимости заказа машины.</t>
  </si>
  <si>
    <t xml:space="preserve">Тарификация почасовая. Неполный час округляется в большую сторону.</t>
  </si>
  <si>
    <t xml:space="preserve">Грузовые КАМАЗЫ и иномарки г/п от 4 до 12 тонн.</t>
  </si>
  <si>
    <t xml:space="preserve">HD78 4.5 т</t>
  </si>
  <si>
    <t xml:space="preserve">7+1</t>
  </si>
  <si>
    <t xml:space="preserve">Iveco 6т гидролифт</t>
  </si>
  <si>
    <t xml:space="preserve">Man 5 т. Гидролифт</t>
  </si>
  <si>
    <t xml:space="preserve">Мерс 5 т.. Гидролифт</t>
  </si>
  <si>
    <t xml:space="preserve">Камаз 10 т.</t>
  </si>
  <si>
    <t xml:space="preserve">Камаз 12 т. Гидролифт, изотерма.</t>
  </si>
  <si>
    <t xml:space="preserve">Все машины имеют пропуск для передвижения по Москве в любое время. </t>
  </si>
  <si>
    <t xml:space="preserve">Бортовые среднетоннажные и длинномеры г/п 6-20 тонн.</t>
  </si>
  <si>
    <t xml:space="preserve">длина кузова, м</t>
  </si>
  <si>
    <t xml:space="preserve">Isuzu 6 т.</t>
  </si>
  <si>
    <t xml:space="preserve">6.4</t>
  </si>
  <si>
    <t xml:space="preserve">6</t>
  </si>
  <si>
    <t xml:space="preserve">Камаз 15 т.</t>
  </si>
  <si>
    <t xml:space="preserve">8</t>
  </si>
  <si>
    <t xml:space="preserve">Камаз с полуприцепом (шаланда)</t>
  </si>
  <si>
    <t xml:space="preserve">12-13.6</t>
  </si>
  <si>
    <t xml:space="preserve">Еврофуры тентованные и фургоны в ассортименте. </t>
  </si>
  <si>
    <t xml:space="preserve">1 час</t>
  </si>
  <si>
    <t xml:space="preserve">∑</t>
  </si>
  <si>
    <t xml:space="preserve">20 тонн</t>
  </si>
  <si>
    <t xml:space="preserve">9+1</t>
  </si>
  <si>
    <t xml:space="preserve">-</t>
  </si>
  <si>
    <t xml:space="preserve"> Растентовать еврофуру - 1500 рублей, затентовать еврофуру - 1500 рублей;                                                                                                                                                                                              Экспедирование (водитель едет один) оплачивается дополнительно как 1 час работы машины, но не менее чем 500 рублей</t>
  </si>
  <si>
    <t xml:space="preserve">Данный прайс-лист является базовым расчетом стоимости грузоперевозки. Точная цена определяется характером перевозимого груза и конкретным типом подаваемого транспорта. Для уточнения цены необходимо позвонить в диспетчерскую службу: тел. 8-495-210-44-15</t>
  </si>
  <si>
    <r>
      <rPr>
        <sz val="16"/>
        <rFont val="Arial Cyr"/>
        <family val="0"/>
        <charset val="204"/>
      </rPr>
      <t xml:space="preserve">Транспортная компания "</t>
    </r>
    <r>
      <rPr>
        <b val="true"/>
        <sz val="16"/>
        <rFont val="Arial Cyr"/>
        <family val="0"/>
        <charset val="204"/>
      </rPr>
      <t xml:space="preserve">АЛЬТРАНС</t>
    </r>
    <r>
      <rPr>
        <sz val="16"/>
        <rFont val="Arial Cyr"/>
        <family val="0"/>
        <charset val="204"/>
      </rPr>
      <t xml:space="preserve">", г. Москва. Тел. 8-495-210-44-15</t>
    </r>
  </si>
  <si>
    <t xml:space="preserve">ТЕЛЕФОНЫ: +7 (495) 210-44-15, +7(495) 769-85-28, +7 (495) 757-65-07 </t>
  </si>
  <si>
    <t xml:space="preserve">Email: info@altrans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rans.ru/gruzoperevozki-zil.php" TargetMode="External"/><Relationship Id="rId2" Type="http://schemas.openxmlformats.org/officeDocument/2006/relationships/hyperlink" Target="http://www.altrans.ru/gruzoperevozka-kamaz.php" TargetMode="External"/><Relationship Id="rId3" Type="http://schemas.openxmlformats.org/officeDocument/2006/relationships/hyperlink" Target="http://www.altrans.ru/bortovoy/mashina-zakaz/" TargetMode="External"/><Relationship Id="rId4" Type="http://schemas.openxmlformats.org/officeDocument/2006/relationships/hyperlink" Target="http://www.altrans.ru/gruzoperevozki-kamaz/fura-evrofura-120m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9" min="2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s="2" customFormat="true" ht="15.75" hidden="false" customHeight="true" outlineLevel="0" collapsed="false">
      <c r="A1" s="2" t="s">
        <v>0</v>
      </c>
    </row>
    <row r="2" s="2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9" t="s">
        <v>7</v>
      </c>
      <c r="F5" s="8" t="s">
        <v>8</v>
      </c>
      <c r="G5" s="8"/>
      <c r="H5" s="9" t="s">
        <v>7</v>
      </c>
      <c r="I5" s="8" t="s">
        <v>9</v>
      </c>
      <c r="J5" s="8"/>
      <c r="K5" s="9" t="s">
        <v>7</v>
      </c>
      <c r="L5" s="10" t="s">
        <v>10</v>
      </c>
    </row>
    <row r="6" customFormat="false" ht="33.75" hidden="false" customHeight="true" outlineLevel="0" collapsed="false">
      <c r="A6" s="6"/>
      <c r="B6" s="7"/>
      <c r="C6" s="11" t="s">
        <v>11</v>
      </c>
      <c r="D6" s="12" t="s">
        <v>12</v>
      </c>
      <c r="E6" s="9"/>
      <c r="F6" s="11" t="s">
        <v>11</v>
      </c>
      <c r="G6" s="12" t="s">
        <v>12</v>
      </c>
      <c r="H6" s="9"/>
      <c r="I6" s="11" t="s">
        <v>11</v>
      </c>
      <c r="J6" s="12" t="s">
        <v>12</v>
      </c>
      <c r="K6" s="9"/>
      <c r="L6" s="10"/>
    </row>
    <row r="7" customFormat="false" ht="12.75" hidden="false" customHeight="true" outlineLevel="0" collapsed="false">
      <c r="A7" s="13" t="s">
        <v>13</v>
      </c>
      <c r="B7" s="14" t="n">
        <v>18</v>
      </c>
      <c r="C7" s="15" t="n">
        <v>600</v>
      </c>
      <c r="D7" s="16" t="n">
        <v>3600</v>
      </c>
      <c r="E7" s="17" t="s">
        <v>14</v>
      </c>
      <c r="F7" s="15" t="n">
        <v>650</v>
      </c>
      <c r="G7" s="16" t="n">
        <v>4000</v>
      </c>
      <c r="H7" s="17" t="s">
        <v>14</v>
      </c>
      <c r="I7" s="15" t="n">
        <v>650</v>
      </c>
      <c r="J7" s="16" t="n">
        <v>4000</v>
      </c>
      <c r="K7" s="17" t="s">
        <v>14</v>
      </c>
      <c r="L7" s="18" t="n">
        <v>20</v>
      </c>
    </row>
    <row r="8" customFormat="false" ht="12.75" hidden="false" customHeight="false" outlineLevel="0" collapsed="false">
      <c r="A8" s="19" t="s">
        <v>15</v>
      </c>
      <c r="B8" s="20" t="n">
        <v>20</v>
      </c>
      <c r="C8" s="15"/>
      <c r="D8" s="16"/>
      <c r="E8" s="17"/>
      <c r="F8" s="15"/>
      <c r="G8" s="16"/>
      <c r="H8" s="17"/>
      <c r="I8" s="15"/>
      <c r="J8" s="16"/>
      <c r="K8" s="17"/>
      <c r="L8" s="18"/>
    </row>
    <row r="9" customFormat="false" ht="25.5" hidden="false" customHeight="false" outlineLevel="0" collapsed="false">
      <c r="A9" s="19" t="s">
        <v>16</v>
      </c>
      <c r="B9" s="20" t="n">
        <v>21</v>
      </c>
      <c r="C9" s="15"/>
      <c r="D9" s="16"/>
      <c r="E9" s="17"/>
      <c r="F9" s="15"/>
      <c r="G9" s="16"/>
      <c r="H9" s="17"/>
      <c r="I9" s="15"/>
      <c r="J9" s="16"/>
      <c r="K9" s="17"/>
      <c r="L9" s="18"/>
    </row>
    <row r="10" customFormat="false" ht="46.5" hidden="false" customHeight="true" outlineLevel="0" collapsed="false">
      <c r="A10" s="21" t="s">
        <v>17</v>
      </c>
      <c r="B10" s="22" t="n">
        <v>20</v>
      </c>
      <c r="C10" s="15"/>
      <c r="D10" s="16"/>
      <c r="E10" s="17"/>
      <c r="F10" s="15"/>
      <c r="G10" s="16"/>
      <c r="H10" s="17"/>
      <c r="I10" s="15"/>
      <c r="J10" s="16"/>
      <c r="K10" s="17"/>
      <c r="L10" s="18"/>
    </row>
    <row r="11" customFormat="false" ht="12.7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2.75" hidden="false" customHeight="true" outlineLevel="0" collapsed="false">
      <c r="A12" s="23" t="s">
        <v>1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6.5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2.75" hidden="false" customHeight="true" outlineLevel="0" collapsed="false">
      <c r="A14" s="6" t="s">
        <v>4</v>
      </c>
      <c r="B14" s="7" t="s">
        <v>5</v>
      </c>
      <c r="C14" s="8" t="s">
        <v>6</v>
      </c>
      <c r="D14" s="8"/>
      <c r="E14" s="9" t="s">
        <v>7</v>
      </c>
      <c r="F14" s="8" t="s">
        <v>8</v>
      </c>
      <c r="G14" s="8"/>
      <c r="H14" s="9" t="s">
        <v>7</v>
      </c>
      <c r="I14" s="8" t="s">
        <v>9</v>
      </c>
      <c r="J14" s="8"/>
      <c r="K14" s="9" t="s">
        <v>7</v>
      </c>
      <c r="L14" s="10" t="s">
        <v>10</v>
      </c>
    </row>
    <row r="15" customFormat="false" ht="22.5" hidden="false" customHeight="true" outlineLevel="0" collapsed="false">
      <c r="A15" s="6"/>
      <c r="B15" s="7"/>
      <c r="C15" s="11" t="s">
        <v>11</v>
      </c>
      <c r="D15" s="12" t="s">
        <v>12</v>
      </c>
      <c r="E15" s="9"/>
      <c r="F15" s="11" t="s">
        <v>11</v>
      </c>
      <c r="G15" s="12" t="s">
        <v>12</v>
      </c>
      <c r="H15" s="9"/>
      <c r="I15" s="11" t="s">
        <v>11</v>
      </c>
      <c r="J15" s="12" t="s">
        <v>12</v>
      </c>
      <c r="K15" s="9"/>
      <c r="L15" s="10"/>
    </row>
    <row r="16" customFormat="false" ht="12.75" hidden="false" customHeight="false" outlineLevel="0" collapsed="false">
      <c r="A16" s="25" t="s">
        <v>21</v>
      </c>
      <c r="B16" s="26" t="n">
        <v>30</v>
      </c>
      <c r="C16" s="27" t="n">
        <v>650</v>
      </c>
      <c r="D16" s="28" t="n">
        <f aca="false">C16*8</f>
        <v>5200</v>
      </c>
      <c r="E16" s="29" t="s">
        <v>22</v>
      </c>
      <c r="F16" s="27" t="n">
        <v>750</v>
      </c>
      <c r="G16" s="28" t="n">
        <f aca="false">F16*8</f>
        <v>6000</v>
      </c>
      <c r="H16" s="29" t="s">
        <v>22</v>
      </c>
      <c r="I16" s="27" t="n">
        <v>850</v>
      </c>
      <c r="J16" s="28" t="n">
        <f aca="false">I16*8</f>
        <v>6800</v>
      </c>
      <c r="K16" s="29" t="s">
        <v>22</v>
      </c>
      <c r="L16" s="30" t="n">
        <v>25</v>
      </c>
    </row>
    <row r="17" customFormat="false" ht="25.5" hidden="false" customHeight="true" outlineLevel="0" collapsed="false">
      <c r="A17" s="19" t="s">
        <v>23</v>
      </c>
      <c r="B17" s="20" t="n">
        <v>40</v>
      </c>
      <c r="C17" s="31" t="n">
        <v>750</v>
      </c>
      <c r="D17" s="32" t="n">
        <f aca="false">C17*8</f>
        <v>6000</v>
      </c>
      <c r="E17" s="33" t="s">
        <v>22</v>
      </c>
      <c r="F17" s="31" t="n">
        <v>850</v>
      </c>
      <c r="G17" s="32" t="n">
        <f aca="false">F17*8</f>
        <v>6800</v>
      </c>
      <c r="H17" s="33" t="s">
        <v>22</v>
      </c>
      <c r="I17" s="31" t="n">
        <v>950</v>
      </c>
      <c r="J17" s="32" t="n">
        <f aca="false">I17*8</f>
        <v>7600</v>
      </c>
      <c r="K17" s="33" t="s">
        <v>22</v>
      </c>
      <c r="L17" s="34" t="n">
        <v>25</v>
      </c>
    </row>
    <row r="18" customFormat="false" ht="25.5" hidden="false" customHeight="false" outlineLevel="0" collapsed="false">
      <c r="A18" s="19" t="s">
        <v>24</v>
      </c>
      <c r="B18" s="20" t="n">
        <v>45</v>
      </c>
      <c r="C18" s="31"/>
      <c r="D18" s="32"/>
      <c r="E18" s="33"/>
      <c r="F18" s="31"/>
      <c r="G18" s="32"/>
      <c r="H18" s="33"/>
      <c r="I18" s="31"/>
      <c r="J18" s="32"/>
      <c r="K18" s="33"/>
      <c r="L18" s="34"/>
    </row>
    <row r="19" customFormat="false" ht="25.5" hidden="false" customHeight="false" outlineLevel="0" collapsed="false">
      <c r="A19" s="19" t="s">
        <v>25</v>
      </c>
      <c r="B19" s="20" t="n">
        <v>40</v>
      </c>
      <c r="C19" s="31"/>
      <c r="D19" s="32"/>
      <c r="E19" s="33"/>
      <c r="F19" s="31"/>
      <c r="G19" s="32"/>
      <c r="H19" s="33"/>
      <c r="I19" s="31"/>
      <c r="J19" s="32"/>
      <c r="K19" s="33"/>
      <c r="L19" s="34"/>
    </row>
    <row r="20" customFormat="false" ht="12.75" hidden="false" customHeight="false" outlineLevel="0" collapsed="false">
      <c r="A20" s="21" t="s">
        <v>26</v>
      </c>
      <c r="B20" s="22" t="n">
        <v>40</v>
      </c>
      <c r="C20" s="35" t="n">
        <v>850</v>
      </c>
      <c r="D20" s="36" t="n">
        <f aca="false">C20*8</f>
        <v>6800</v>
      </c>
      <c r="E20" s="37" t="s">
        <v>22</v>
      </c>
      <c r="F20" s="35" t="n">
        <v>900</v>
      </c>
      <c r="G20" s="36" t="n">
        <f aca="false">F20*8</f>
        <v>7200</v>
      </c>
      <c r="H20" s="37" t="s">
        <v>22</v>
      </c>
      <c r="I20" s="35" t="n">
        <v>1000</v>
      </c>
      <c r="J20" s="36" t="n">
        <f aca="false">I20*8</f>
        <v>8000</v>
      </c>
      <c r="K20" s="37" t="s">
        <v>22</v>
      </c>
      <c r="L20" s="38" t="n">
        <v>37</v>
      </c>
    </row>
    <row r="21" customFormat="false" ht="38.25" hidden="false" customHeight="true" outlineLevel="0" collapsed="false">
      <c r="A21" s="39" t="s">
        <v>27</v>
      </c>
      <c r="B21" s="40" t="n">
        <v>55</v>
      </c>
      <c r="C21" s="41" t="n">
        <v>900</v>
      </c>
      <c r="D21" s="42" t="n">
        <f aca="false">C21*8</f>
        <v>7200</v>
      </c>
      <c r="E21" s="43" t="s">
        <v>22</v>
      </c>
      <c r="F21" s="41" t="n">
        <v>950</v>
      </c>
      <c r="G21" s="42" t="n">
        <f aca="false">F21*8</f>
        <v>7600</v>
      </c>
      <c r="H21" s="43" t="s">
        <v>22</v>
      </c>
      <c r="I21" s="41" t="n">
        <v>1000</v>
      </c>
      <c r="J21" s="42" t="n">
        <f aca="false">I21*8</f>
        <v>8000</v>
      </c>
      <c r="K21" s="43" t="s">
        <v>22</v>
      </c>
      <c r="L21" s="44" t="n">
        <v>42</v>
      </c>
    </row>
    <row r="22" customFormat="false" ht="12.75" hidden="false" customHeight="true" outlineLevel="0" collapsed="false">
      <c r="A22" s="45" t="s">
        <v>28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8" hidden="false" customHeight="true" outlineLevel="0" collapsed="false">
      <c r="A24" s="24" t="s">
        <v>2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2.75" hidden="false" customHeight="true" outlineLevel="0" collapsed="false">
      <c r="A26" s="48" t="s">
        <v>4</v>
      </c>
      <c r="B26" s="7" t="s">
        <v>30</v>
      </c>
      <c r="C26" s="11" t="s">
        <v>6</v>
      </c>
      <c r="D26" s="11"/>
      <c r="E26" s="49" t="s">
        <v>7</v>
      </c>
      <c r="F26" s="11" t="s">
        <v>8</v>
      </c>
      <c r="G26" s="11"/>
      <c r="H26" s="50" t="s">
        <v>7</v>
      </c>
      <c r="I26" s="11" t="s">
        <v>9</v>
      </c>
      <c r="J26" s="11"/>
      <c r="K26" s="49" t="s">
        <v>7</v>
      </c>
      <c r="L26" s="10" t="s">
        <v>10</v>
      </c>
    </row>
    <row r="27" customFormat="false" ht="29.25" hidden="false" customHeight="true" outlineLevel="0" collapsed="false">
      <c r="A27" s="48"/>
      <c r="B27" s="7"/>
      <c r="C27" s="11" t="s">
        <v>11</v>
      </c>
      <c r="D27" s="12" t="s">
        <v>12</v>
      </c>
      <c r="E27" s="49"/>
      <c r="F27" s="11" t="s">
        <v>11</v>
      </c>
      <c r="G27" s="12" t="s">
        <v>12</v>
      </c>
      <c r="H27" s="50"/>
      <c r="I27" s="11" t="s">
        <v>11</v>
      </c>
      <c r="J27" s="12" t="s">
        <v>12</v>
      </c>
      <c r="K27" s="49"/>
      <c r="L27" s="10"/>
    </row>
    <row r="28" customFormat="false" ht="26.25" hidden="false" customHeight="true" outlineLevel="0" collapsed="false">
      <c r="A28" s="51" t="s">
        <v>31</v>
      </c>
      <c r="B28" s="20" t="s">
        <v>32</v>
      </c>
      <c r="C28" s="31" t="n">
        <v>750</v>
      </c>
      <c r="D28" s="32" t="n">
        <f aca="false">C28*8</f>
        <v>6000</v>
      </c>
      <c r="E28" s="33" t="s">
        <v>22</v>
      </c>
      <c r="F28" s="31" t="n">
        <v>800</v>
      </c>
      <c r="G28" s="32" t="n">
        <f aca="false">F28*8</f>
        <v>6400</v>
      </c>
      <c r="H28" s="51" t="s">
        <v>22</v>
      </c>
      <c r="I28" s="31" t="n">
        <v>850</v>
      </c>
      <c r="J28" s="32" t="n">
        <f aca="false">I28*8</f>
        <v>6800</v>
      </c>
      <c r="K28" s="33" t="s">
        <v>22</v>
      </c>
      <c r="L28" s="52" t="n">
        <v>25</v>
      </c>
    </row>
    <row r="29" customFormat="false" ht="12.75" hidden="false" customHeight="false" outlineLevel="0" collapsed="false">
      <c r="A29" s="23" t="s">
        <v>26</v>
      </c>
      <c r="B29" s="20" t="s">
        <v>33</v>
      </c>
      <c r="C29" s="31" t="n">
        <v>850</v>
      </c>
      <c r="D29" s="32" t="n">
        <f aca="false">C29*8</f>
        <v>6800</v>
      </c>
      <c r="E29" s="33" t="s">
        <v>22</v>
      </c>
      <c r="F29" s="31" t="n">
        <v>950</v>
      </c>
      <c r="G29" s="32" t="n">
        <f aca="false">F29*8</f>
        <v>7600</v>
      </c>
      <c r="H29" s="23" t="s">
        <v>22</v>
      </c>
      <c r="I29" s="31" t="n">
        <v>950</v>
      </c>
      <c r="J29" s="32" t="n">
        <f aca="false">I29*8</f>
        <v>7600</v>
      </c>
      <c r="K29" s="33" t="s">
        <v>22</v>
      </c>
      <c r="L29" s="52" t="n">
        <v>37</v>
      </c>
    </row>
    <row r="30" customFormat="false" ht="12.75" hidden="false" customHeight="false" outlineLevel="0" collapsed="false">
      <c r="A30" s="23" t="s">
        <v>34</v>
      </c>
      <c r="B30" s="20" t="s">
        <v>35</v>
      </c>
      <c r="C30" s="31" t="n">
        <v>900</v>
      </c>
      <c r="D30" s="32" t="n">
        <f aca="false">C30*8</f>
        <v>7200</v>
      </c>
      <c r="E30" s="33" t="s">
        <v>22</v>
      </c>
      <c r="F30" s="31" t="n">
        <v>1000</v>
      </c>
      <c r="G30" s="32" t="n">
        <f aca="false">F30*8</f>
        <v>8000</v>
      </c>
      <c r="H30" s="23" t="s">
        <v>22</v>
      </c>
      <c r="I30" s="31" t="n">
        <v>1000</v>
      </c>
      <c r="J30" s="32" t="n">
        <f aca="false">I30*8</f>
        <v>8000</v>
      </c>
      <c r="K30" s="33" t="s">
        <v>22</v>
      </c>
      <c r="L30" s="52" t="n">
        <v>42</v>
      </c>
    </row>
    <row r="31" customFormat="false" ht="51" hidden="false" customHeight="false" outlineLevel="0" collapsed="false">
      <c r="A31" s="23" t="s">
        <v>36</v>
      </c>
      <c r="B31" s="20" t="s">
        <v>37</v>
      </c>
      <c r="C31" s="31" t="n">
        <v>1100</v>
      </c>
      <c r="D31" s="32" t="n">
        <f aca="false">C31*8</f>
        <v>8800</v>
      </c>
      <c r="E31" s="33" t="s">
        <v>22</v>
      </c>
      <c r="F31" s="31" t="n">
        <v>1200</v>
      </c>
      <c r="G31" s="32" t="n">
        <f aca="false">F31*8</f>
        <v>9600</v>
      </c>
      <c r="H31" s="23" t="s">
        <v>22</v>
      </c>
      <c r="I31" s="31" t="n">
        <v>1400</v>
      </c>
      <c r="J31" s="32" t="n">
        <f aca="false">I31*8</f>
        <v>11200</v>
      </c>
      <c r="K31" s="33" t="s">
        <v>22</v>
      </c>
      <c r="L31" s="52" t="n">
        <v>42</v>
      </c>
    </row>
    <row r="32" customFormat="false" ht="12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20.2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3.5" hidden="false" customHeight="true" outlineLevel="0" collapsed="false">
      <c r="A34" s="55" t="s">
        <v>4</v>
      </c>
      <c r="B34" s="56" t="s">
        <v>5</v>
      </c>
      <c r="C34" s="57" t="s">
        <v>6</v>
      </c>
      <c r="D34" s="57"/>
      <c r="E34" s="55" t="s">
        <v>7</v>
      </c>
      <c r="F34" s="57" t="s">
        <v>8</v>
      </c>
      <c r="G34" s="57"/>
      <c r="H34" s="55" t="s">
        <v>7</v>
      </c>
      <c r="I34" s="57" t="s">
        <v>9</v>
      </c>
      <c r="J34" s="57"/>
      <c r="K34" s="55" t="s">
        <v>7</v>
      </c>
      <c r="L34" s="58" t="s">
        <v>10</v>
      </c>
    </row>
    <row r="35" customFormat="false" ht="28.5" hidden="false" customHeight="true" outlineLevel="0" collapsed="false">
      <c r="A35" s="55"/>
      <c r="B35" s="56"/>
      <c r="C35" s="59" t="s">
        <v>39</v>
      </c>
      <c r="D35" s="59" t="s">
        <v>40</v>
      </c>
      <c r="E35" s="55"/>
      <c r="F35" s="60" t="s">
        <v>39</v>
      </c>
      <c r="G35" s="59" t="s">
        <v>40</v>
      </c>
      <c r="H35" s="55"/>
      <c r="I35" s="59" t="s">
        <v>39</v>
      </c>
      <c r="J35" s="61" t="s">
        <v>40</v>
      </c>
      <c r="K35" s="55"/>
      <c r="L35" s="58"/>
    </row>
    <row r="36" customFormat="false" ht="12.75" hidden="false" customHeight="true" outlineLevel="0" collapsed="false">
      <c r="A36" s="62" t="s">
        <v>41</v>
      </c>
      <c r="B36" s="63" t="n">
        <v>82</v>
      </c>
      <c r="C36" s="64" t="n">
        <v>1200</v>
      </c>
      <c r="D36" s="65" t="n">
        <f aca="false">C36*8</f>
        <v>9600</v>
      </c>
      <c r="E36" s="66" t="s">
        <v>22</v>
      </c>
      <c r="F36" s="64" t="n">
        <v>1400</v>
      </c>
      <c r="G36" s="65" t="n">
        <f aca="false">F36*8</f>
        <v>11200</v>
      </c>
      <c r="H36" s="66" t="s">
        <v>22</v>
      </c>
      <c r="I36" s="64" t="n">
        <v>1400</v>
      </c>
      <c r="J36" s="65" t="n">
        <f aca="false">I36*8</f>
        <v>11200</v>
      </c>
      <c r="K36" s="67" t="s">
        <v>22</v>
      </c>
      <c r="L36" s="68" t="n">
        <v>40</v>
      </c>
    </row>
    <row r="37" customFormat="false" ht="13.5" hidden="false" customHeight="false" outlineLevel="0" collapsed="false">
      <c r="A37" s="62" t="s">
        <v>41</v>
      </c>
      <c r="B37" s="69" t="n">
        <v>100</v>
      </c>
      <c r="C37" s="70" t="n">
        <v>1200</v>
      </c>
      <c r="D37" s="71" t="n">
        <f aca="false">C37*8</f>
        <v>9600</v>
      </c>
      <c r="E37" s="72" t="s">
        <v>22</v>
      </c>
      <c r="F37" s="70" t="n">
        <v>1400</v>
      </c>
      <c r="G37" s="71" t="n">
        <f aca="false">F37*8</f>
        <v>11200</v>
      </c>
      <c r="H37" s="72" t="s">
        <v>22</v>
      </c>
      <c r="I37" s="70" t="n">
        <v>1400</v>
      </c>
      <c r="J37" s="71" t="n">
        <f aca="false">I37*8</f>
        <v>11200</v>
      </c>
      <c r="K37" s="73" t="s">
        <v>22</v>
      </c>
      <c r="L37" s="74" t="n">
        <v>40</v>
      </c>
    </row>
    <row r="38" customFormat="false" ht="12.75" hidden="false" customHeight="true" outlineLevel="0" collapsed="false">
      <c r="A38" s="62" t="s">
        <v>41</v>
      </c>
      <c r="B38" s="75" t="n">
        <v>120</v>
      </c>
      <c r="C38" s="76" t="n">
        <v>1200</v>
      </c>
      <c r="D38" s="77" t="n">
        <f aca="false">C38*10</f>
        <v>12000</v>
      </c>
      <c r="E38" s="78" t="s">
        <v>42</v>
      </c>
      <c r="F38" s="76" t="n">
        <v>1400</v>
      </c>
      <c r="G38" s="77" t="n">
        <f aca="false">F38*10</f>
        <v>14000</v>
      </c>
      <c r="H38" s="78" t="s">
        <v>42</v>
      </c>
      <c r="I38" s="76" t="s">
        <v>43</v>
      </c>
      <c r="J38" s="77" t="s">
        <v>43</v>
      </c>
      <c r="K38" s="79" t="s">
        <v>43</v>
      </c>
      <c r="L38" s="80" t="n">
        <v>40</v>
      </c>
    </row>
    <row r="39" customFormat="false" ht="12.75" hidden="false" customHeight="true" outlineLevel="0" collapsed="false">
      <c r="A39" s="81" t="s">
        <v>44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customFormat="false" ht="12.75" hidden="false" customHeight="true" outlineLevel="0" collapsed="false">
      <c r="A42" s="82" t="s">
        <v>19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</row>
    <row r="43" customFormat="false" ht="39" hidden="false" customHeight="true" outlineLevel="0" collapsed="false">
      <c r="A43" s="83" t="s">
        <v>45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</row>
    <row r="46" customFormat="false" ht="12.75" hidden="false" customHeight="true" outlineLevel="0" collapsed="false"/>
    <row r="48" customFormat="false" ht="12.75" hidden="false" customHeight="true" outlineLevel="0" collapsed="false"/>
    <row r="49" customFormat="false" ht="36.75" hidden="false" customHeight="true" outlineLevel="0" collapsed="false"/>
    <row r="56" customFormat="false" ht="30" hidden="false" customHeight="true" outlineLevel="0" collapsed="false"/>
    <row r="57" customFormat="false" ht="13.5" hidden="false" customHeight="true" outlineLevel="0" collapsed="false"/>
  </sheetData>
  <mergeCells count="72">
    <mergeCell ref="A1:L1"/>
    <mergeCell ref="A2:L2"/>
    <mergeCell ref="A3:L3"/>
    <mergeCell ref="A4:L4"/>
    <mergeCell ref="A5:A6"/>
    <mergeCell ref="B5:B6"/>
    <mergeCell ref="C5:D5"/>
    <mergeCell ref="E5:E6"/>
    <mergeCell ref="F5:G5"/>
    <mergeCell ref="H5:H6"/>
    <mergeCell ref="I5:J5"/>
    <mergeCell ref="K5:K6"/>
    <mergeCell ref="L5:L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A11:L11"/>
    <mergeCell ref="A12:L12"/>
    <mergeCell ref="A13:L13"/>
    <mergeCell ref="A14:A15"/>
    <mergeCell ref="B14:B15"/>
    <mergeCell ref="C14:D14"/>
    <mergeCell ref="E14:E15"/>
    <mergeCell ref="F14:G14"/>
    <mergeCell ref="H14:H15"/>
    <mergeCell ref="I14:J14"/>
    <mergeCell ref="K14:K15"/>
    <mergeCell ref="L14:L15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A22:L22"/>
    <mergeCell ref="A23:L23"/>
    <mergeCell ref="A24:L24"/>
    <mergeCell ref="A25:L25"/>
    <mergeCell ref="A26:A27"/>
    <mergeCell ref="B26:B27"/>
    <mergeCell ref="C26:D26"/>
    <mergeCell ref="E26:E27"/>
    <mergeCell ref="F26:G26"/>
    <mergeCell ref="H26:H27"/>
    <mergeCell ref="I26:J26"/>
    <mergeCell ref="K26:K27"/>
    <mergeCell ref="L26:L27"/>
    <mergeCell ref="A32:L32"/>
    <mergeCell ref="A33:L33"/>
    <mergeCell ref="A34:A35"/>
    <mergeCell ref="B34:B35"/>
    <mergeCell ref="C34:D34"/>
    <mergeCell ref="E34:E35"/>
    <mergeCell ref="F34:G34"/>
    <mergeCell ref="H34:H35"/>
    <mergeCell ref="I34:J34"/>
    <mergeCell ref="K34:K35"/>
    <mergeCell ref="L34:L35"/>
    <mergeCell ref="A39:L41"/>
    <mergeCell ref="A42:L42"/>
    <mergeCell ref="A43:L43"/>
  </mergeCells>
  <hyperlinks>
    <hyperlink ref="A3" r:id="rId1" display="Часть 2. Среднетоннажные грузоперевозки и большие машины."/>
    <hyperlink ref="A13" r:id="rId2" display="Грузовые КАМАЗЫ и иномарки г/п от 4 до 12 тонн."/>
    <hyperlink ref="A24" r:id="rId3" display="Бортовые среднетоннажные и длинномеры г/п 6-20 тонн."/>
    <hyperlink ref="A33" r:id="rId4" display="Еврофуры тентованные и фургоны в ассортименте. 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A1" s="84" t="s">
        <v>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2.75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2.75" hidden="false" customHeight="true" outlineLevel="0" collapsed="false">
      <c r="A3" s="86" t="s">
        <v>47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true" outlineLevel="0" collapsed="false">
      <c r="A4" s="86" t="s">
        <v>48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12.75" hidden="false" customHeight="false" outlineLevel="0" collapsed="false">
      <c r="A5" s="87"/>
      <c r="B5" s="87"/>
      <c r="C5" s="87"/>
      <c r="D5" s="88"/>
      <c r="E5" s="88"/>
      <c r="F5" s="87"/>
      <c r="G5" s="87"/>
      <c r="H5" s="87"/>
      <c r="I5" s="87"/>
      <c r="J5" s="87"/>
      <c r="K5" s="87"/>
      <c r="L5" s="87"/>
    </row>
    <row r="6" customFormat="false" ht="12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</row>
    <row r="7" customFormat="false" ht="12.75" hidden="false" customHeight="fals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20:18Z</dcterms:created>
  <dc:creator>АЛЬТРАНС</dc:creator>
  <dc:description>Прайс лист является информационным документом. Актуальность прайса уточняется в информационном отделе ООО "Альтранс"</dc:description>
  <cp:keywords>грузоперевозки по Москве и области</cp:keywords>
  <dc:language>en-US</dc:language>
  <cp:lastModifiedBy>m4600</cp:lastModifiedBy>
  <cp:lastPrinted>2016-04-06T10:55:44Z</cp:lastPrinted>
  <dcterms:modified xsi:type="dcterms:W3CDTF">2018-02-24T05:35:41Z</dcterms:modified>
  <cp:revision>0</cp:revision>
  <dc:subject>Цены на транспортные услуги, часть 2, среднетоннажные машины и большие грузовики, еврофуры</dc:subject>
  <dc:title>Прайс грузоперевозки ч.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Расположение">
    <vt:lpwstr>http://www.altrans.ru</vt:lpwstr>
  </property>
  <property fmtid="{D5CDD505-2E9C-101B-9397-08002B2CF9AE}" pid="3" name="Ссылка">
    <vt:lpwstr>http://www.altrans.ru</vt:lpwstr>
  </property>
  <property fmtid="{D5CDD505-2E9C-101B-9397-08002B2CF9AE}" pid="4" name="Телефон">
    <vt:lpwstr>8-495-210-44-15</vt:lpwstr>
  </property>
  <property fmtid="{D5CDD505-2E9C-101B-9397-08002B2CF9AE}" pid="5" name="Цель">
    <vt:lpwstr>Транспортная компания "АЛЬТРАНС", г. Москва. Тел. 8-495-210-44-15</vt:lpwstr>
  </property>
</Properties>
</file>